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3 17:20</t>
  </si>
  <si>
    <t xml:space="preserve">0318/0418 13008KT P6SM BKN040 BKN100 PROB30 0318/0324</t>
  </si>
  <si>
    <t xml:space="preserve">[]</t>
  </si>
  <si>
    <t xml:space="preserve">['BKN', 'BKN']</t>
  </si>
  <si>
    <t xml:space="preserve">[4000, 10000]</t>
  </si>
  <si>
    <t xml:space="preserve">202507031720-KOUN-FTUS44-TAFOUN</t>
  </si>
  <si>
    <t xml:space="preserve">VFR</t>
  </si>
  <si>
    <t xml:space="preserve">2025-07-04 12:00</t>
  </si>
  <si>
    <t xml:space="preserve">FM041200 14010KT P6SM OVC040 PROB30 0412/0418 5SM -SHRA OVC030</t>
  </si>
  <si>
    <t xml:space="preserve">['-SHRA']</t>
  </si>
  <si>
    <t xml:space="preserve">['OVC', 'OVC']</t>
  </si>
  <si>
    <t xml:space="preserve">[4000, 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08911</v>
      </c>
      <c r="D2" s="0" t="s">
        <v>22</v>
      </c>
      <c r="E2" s="0" t="b">
        <f aca="false">FALSE()</f>
        <v>0</v>
      </c>
      <c r="G2" s="0" t="n">
        <v>8</v>
      </c>
      <c r="H2" s="0" t="n">
        <v>1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.12835554495182</v>
      </c>
      <c r="S2" s="0" t="n">
        <v>5.1423008774923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08911</v>
      </c>
      <c r="D3" s="0" t="s">
        <v>29</v>
      </c>
      <c r="E3" s="0" t="b">
        <f aca="false">FALSE()</f>
        <v>0</v>
      </c>
      <c r="G3" s="0" t="n">
        <v>10</v>
      </c>
      <c r="H3" s="0" t="n">
        <v>14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6.4278760968654</v>
      </c>
      <c r="S3" s="0" t="n">
        <v>7.66044443118978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34:41Z</dcterms:created>
  <dc:creator>openpyxl</dc:creator>
  <dc:description/>
  <dc:language>en-US</dc:language>
  <cp:lastModifiedBy/>
  <dcterms:modified xsi:type="dcterms:W3CDTF">2025-07-13T1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